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78.7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/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/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/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/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/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/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/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/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/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/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/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/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/>
      <c r="I22" s="13"/>
      <c r="J22" s="13"/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/>
      <c r="I23" s="13"/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/>
      <c r="I24" s="13"/>
      <c r="J24" s="13"/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/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/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95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g.longobardi</cp:lastModifiedBy>
  <cp:lastPrinted>2013-08-06T13:26:24Z</cp:lastPrinted>
  <dcterms:modified xsi:type="dcterms:W3CDTF">2013-08-06T13:51:39Z</dcterms:modified>
  <cp:revision>0</cp:revision>
  <dc:subject/>
  <dc:title/>
</cp:coreProperties>
</file>